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servicios profesionales por honorarios asimilados </t>
  </si>
  <si>
    <t xml:space="preserve">RECURSOS PROPIOS MUNICIPALES </t>
  </si>
  <si>
    <t xml:space="preserve">JOSE ROSARIO </t>
  </si>
  <si>
    <t xml:space="preserve">GARCIA </t>
  </si>
  <si>
    <t xml:space="preserve">ORTEGA</t>
  </si>
  <si>
    <t xml:space="preserve">No aplica por que no se les asigna número</t>
  </si>
  <si>
    <t xml:space="preserve">https://drive.google.com/open?id=1BspUfynhKd7EDyBMfuAPPK-ExDtyECjK</t>
  </si>
  <si>
    <t xml:space="preserve">ANALISTA TRANSVERSALIZACION</t>
  </si>
  <si>
    <t xml:space="preserve">No aplica, por no estar tabulado</t>
  </si>
  <si>
    <t xml:space="preserve">https://drive.google.com/open?id=1AKzbPAvKkbIZzDy9Z9jOyAa53TDGNaZy</t>
  </si>
  <si>
    <t xml:space="preserve">Departamento Administrativo</t>
  </si>
  <si>
    <t xml:space="preserve">Ninguna </t>
  </si>
  <si>
    <t xml:space="preserve">RUTH ALEJANDRA</t>
  </si>
  <si>
    <t xml:space="preserve">LOPEZ</t>
  </si>
  <si>
    <t xml:space="preserve">PINEDO</t>
  </si>
  <si>
    <t xml:space="preserve">https://drive.google.com/open?id=1vTw8-27mRcJLNbFt0xJ8cY7IF8f8eySr</t>
  </si>
  <si>
    <t xml:space="preserve">ASISTENTE DE DIRECCION </t>
  </si>
  <si>
    <t xml:space="preserve">TERESA</t>
  </si>
  <si>
    <t xml:space="preserve">RUIZ</t>
  </si>
  <si>
    <t xml:space="preserve">HERNANDEZ</t>
  </si>
  <si>
    <t xml:space="preserve">https://drive.google.com/open?id=19KUtKPLC0l_YAiERpiM7yE-UXfe3vMml</t>
  </si>
  <si>
    <t xml:space="preserve">AUXILIAR GENERAL UAVI</t>
  </si>
  <si>
    <t xml:space="preserve">NALLELY SUSANA</t>
  </si>
  <si>
    <t xml:space="preserve">SOTO</t>
  </si>
  <si>
    <t xml:space="preserve">QUEZADA</t>
  </si>
  <si>
    <t xml:space="preserve">https://drive.google.com/open?id=1weg8bYHBok3llleVz-u5jLjSDHgqn0vG</t>
  </si>
  <si>
    <t xml:space="preserve">MEDICA UAVI</t>
  </si>
  <si>
    <t xml:space="preserve">BLANCA ESTELA</t>
  </si>
  <si>
    <t xml:space="preserve">LUEVANO</t>
  </si>
  <si>
    <t xml:space="preserve">ANDRADE</t>
  </si>
  <si>
    <t xml:space="preserve">https://drive.google.com/open?id=15AYomq2hpW7MG3IIn2dQuJnOnlQR_d2i</t>
  </si>
  <si>
    <t xml:space="preserve">AUXILIAR RECEPCION UAVI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BspUfynhKd7EDyBMfuAPPK-ExDtyECjK" TargetMode="External"/><Relationship Id="rId2" Type="http://schemas.openxmlformats.org/officeDocument/2006/relationships/hyperlink" Target="https://drive.google.com/open?id=1AKzbPAvKkbIZzDy9Z9jOyAa53TDGNaZy" TargetMode="External"/><Relationship Id="rId3" Type="http://schemas.openxmlformats.org/officeDocument/2006/relationships/hyperlink" Target="https://drive.google.com/open?id=1vTw8-27mRcJLNbFt0xJ8cY7IF8f8eySr" TargetMode="External"/><Relationship Id="rId4" Type="http://schemas.openxmlformats.org/officeDocument/2006/relationships/hyperlink" Target="https://drive.google.com/open?id=1AKzbPAvKkbIZzDy9Z9jOyAa53TDGNaZy" TargetMode="External"/><Relationship Id="rId5" Type="http://schemas.openxmlformats.org/officeDocument/2006/relationships/hyperlink" Target="https://drive.google.com/open?id=19KUtKPLC0l_YAiERpiM7yE-UXfe3vMml" TargetMode="External"/><Relationship Id="rId6" Type="http://schemas.openxmlformats.org/officeDocument/2006/relationships/hyperlink" Target="https://drive.google.com/open?id=1AKzbPAvKkbIZzDy9Z9jOyAa53TDGNaZy" TargetMode="External"/><Relationship Id="rId7" Type="http://schemas.openxmlformats.org/officeDocument/2006/relationships/hyperlink" Target="https://drive.google.com/open?id=1weg8bYHBok3llleVz-u5jLjSDHgqn0vG" TargetMode="External"/><Relationship Id="rId8" Type="http://schemas.openxmlformats.org/officeDocument/2006/relationships/hyperlink" Target="https://drive.google.com/open?id=1AKzbPAvKkbIZzDy9Z9jOyAa53TDGNaZy" TargetMode="External"/><Relationship Id="rId9" Type="http://schemas.openxmlformats.org/officeDocument/2006/relationships/hyperlink" Target="https://drive.google.com/open?id=15AYomq2hpW7MG3IIn2dQuJnOnlQR_d2i" TargetMode="External"/><Relationship Id="rId10" Type="http://schemas.openxmlformats.org/officeDocument/2006/relationships/hyperlink" Target="https://drive.google.com/open?id=1AKzbPAvKkbIZzDy9Z9jOyAa53TDGNaZ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4.56"/>
    <col collapsed="false" customWidth="true" hidden="false" outlineLevel="0" max="5" min="5" style="1" width="17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31.7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8.41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s="12" customFormat="true" ht="51" hidden="false" customHeight="false" outlineLevel="0" collapsed="false">
      <c r="A8" s="6" t="n">
        <v>2017</v>
      </c>
      <c r="B8" s="7" t="s">
        <v>58</v>
      </c>
      <c r="C8" s="8" t="s">
        <v>59</v>
      </c>
      <c r="D8" s="7" t="s">
        <v>60</v>
      </c>
      <c r="E8" s="7" t="s">
        <v>61</v>
      </c>
      <c r="F8" s="7" t="s">
        <v>62</v>
      </c>
      <c r="G8" s="7" t="s">
        <v>63</v>
      </c>
      <c r="H8" s="7" t="s">
        <v>64</v>
      </c>
      <c r="I8" s="9" t="s">
        <v>65</v>
      </c>
      <c r="J8" s="10" t="n">
        <v>42947</v>
      </c>
      <c r="K8" s="10" t="n">
        <v>43039</v>
      </c>
      <c r="L8" s="7" t="s">
        <v>66</v>
      </c>
      <c r="M8" s="11" t="n">
        <v>10218.23</v>
      </c>
      <c r="N8" s="11" t="n">
        <v>9130</v>
      </c>
      <c r="O8" s="7" t="s">
        <v>67</v>
      </c>
      <c r="P8" s="9" t="s">
        <v>68</v>
      </c>
      <c r="Q8" s="10" t="n">
        <v>43023</v>
      </c>
      <c r="R8" s="7" t="s">
        <v>69</v>
      </c>
      <c r="S8" s="6" t="n">
        <v>2017</v>
      </c>
      <c r="T8" s="10" t="n">
        <v>43023</v>
      </c>
      <c r="U8" s="7" t="s">
        <v>70</v>
      </c>
    </row>
    <row r="9" s="12" customFormat="true" ht="51" hidden="false" customHeight="false" outlineLevel="0" collapsed="false">
      <c r="A9" s="6" t="n">
        <v>2017</v>
      </c>
      <c r="B9" s="7" t="s">
        <v>58</v>
      </c>
      <c r="C9" s="8" t="s">
        <v>59</v>
      </c>
      <c r="D9" s="7" t="s">
        <v>60</v>
      </c>
      <c r="E9" s="7" t="s">
        <v>71</v>
      </c>
      <c r="F9" s="7" t="s">
        <v>72</v>
      </c>
      <c r="G9" s="7" t="s">
        <v>73</v>
      </c>
      <c r="H9" s="7" t="s">
        <v>64</v>
      </c>
      <c r="I9" s="9" t="s">
        <v>74</v>
      </c>
      <c r="J9" s="10" t="n">
        <v>42978</v>
      </c>
      <c r="K9" s="10" t="n">
        <v>43069</v>
      </c>
      <c r="L9" s="7" t="s">
        <v>75</v>
      </c>
      <c r="M9" s="11" t="n">
        <v>10086.5</v>
      </c>
      <c r="N9" s="11" t="n">
        <v>9024</v>
      </c>
      <c r="O9" s="7" t="s">
        <v>67</v>
      </c>
      <c r="P9" s="9" t="s">
        <v>68</v>
      </c>
      <c r="Q9" s="10" t="n">
        <v>43023</v>
      </c>
      <c r="R9" s="7" t="s">
        <v>69</v>
      </c>
      <c r="S9" s="6" t="n">
        <v>2017</v>
      </c>
      <c r="T9" s="10" t="n">
        <v>43023</v>
      </c>
      <c r="U9" s="7" t="s">
        <v>70</v>
      </c>
    </row>
    <row r="10" s="12" customFormat="true" ht="51" hidden="false" customHeight="false" outlineLevel="0" collapsed="false">
      <c r="A10" s="6" t="n">
        <v>2017</v>
      </c>
      <c r="B10" s="7" t="s">
        <v>58</v>
      </c>
      <c r="C10" s="8" t="s">
        <v>59</v>
      </c>
      <c r="D10" s="7" t="s">
        <v>60</v>
      </c>
      <c r="E10" s="7" t="s">
        <v>76</v>
      </c>
      <c r="F10" s="7" t="s">
        <v>77</v>
      </c>
      <c r="G10" s="7" t="s">
        <v>78</v>
      </c>
      <c r="H10" s="7" t="s">
        <v>64</v>
      </c>
      <c r="I10" s="9" t="s">
        <v>79</v>
      </c>
      <c r="J10" s="10" t="n">
        <v>42947</v>
      </c>
      <c r="K10" s="10" t="n">
        <v>43039</v>
      </c>
      <c r="L10" s="7" t="s">
        <v>80</v>
      </c>
      <c r="M10" s="11" t="n">
        <v>4999.82</v>
      </c>
      <c r="N10" s="11" t="n">
        <v>4664</v>
      </c>
      <c r="O10" s="7" t="s">
        <v>67</v>
      </c>
      <c r="P10" s="9" t="s">
        <v>68</v>
      </c>
      <c r="Q10" s="10" t="n">
        <v>43023</v>
      </c>
      <c r="R10" s="7" t="s">
        <v>69</v>
      </c>
      <c r="S10" s="6" t="n">
        <v>2017</v>
      </c>
      <c r="T10" s="10" t="n">
        <v>43023</v>
      </c>
      <c r="U10" s="7" t="s">
        <v>70</v>
      </c>
    </row>
    <row r="11" s="12" customFormat="true" ht="51" hidden="false" customHeight="false" outlineLevel="0" collapsed="false">
      <c r="A11" s="6" t="n">
        <v>2017</v>
      </c>
      <c r="B11" s="7" t="s">
        <v>58</v>
      </c>
      <c r="C11" s="8" t="s">
        <v>59</v>
      </c>
      <c r="D11" s="7" t="s">
        <v>60</v>
      </c>
      <c r="E11" s="7" t="s">
        <v>81</v>
      </c>
      <c r="F11" s="7" t="s">
        <v>82</v>
      </c>
      <c r="G11" s="7" t="s">
        <v>83</v>
      </c>
      <c r="H11" s="7" t="s">
        <v>64</v>
      </c>
      <c r="I11" s="9" t="s">
        <v>84</v>
      </c>
      <c r="J11" s="10" t="n">
        <v>42947</v>
      </c>
      <c r="K11" s="10" t="n">
        <v>43039</v>
      </c>
      <c r="L11" s="7" t="s">
        <v>85</v>
      </c>
      <c r="M11" s="11" t="n">
        <v>11777.24</v>
      </c>
      <c r="N11" s="11" t="n">
        <v>10356</v>
      </c>
      <c r="O11" s="7" t="s">
        <v>67</v>
      </c>
      <c r="P11" s="9" t="s">
        <v>68</v>
      </c>
      <c r="Q11" s="10" t="n">
        <v>43023</v>
      </c>
      <c r="R11" s="7" t="s">
        <v>69</v>
      </c>
      <c r="S11" s="6" t="n">
        <v>2017</v>
      </c>
      <c r="T11" s="10" t="n">
        <v>43023</v>
      </c>
      <c r="U11" s="7" t="s">
        <v>70</v>
      </c>
    </row>
    <row r="12" s="12" customFormat="true" ht="51" hidden="false" customHeight="false" outlineLevel="0" collapsed="false">
      <c r="A12" s="6" t="n">
        <v>2017</v>
      </c>
      <c r="B12" s="7" t="s">
        <v>58</v>
      </c>
      <c r="C12" s="8" t="s">
        <v>59</v>
      </c>
      <c r="D12" s="7" t="s">
        <v>60</v>
      </c>
      <c r="E12" s="7" t="s">
        <v>86</v>
      </c>
      <c r="F12" s="7" t="s">
        <v>87</v>
      </c>
      <c r="G12" s="7" t="s">
        <v>88</v>
      </c>
      <c r="H12" s="7" t="s">
        <v>64</v>
      </c>
      <c r="I12" s="9" t="s">
        <v>89</v>
      </c>
      <c r="J12" s="10" t="n">
        <v>42947</v>
      </c>
      <c r="K12" s="10" t="n">
        <v>43039</v>
      </c>
      <c r="L12" s="7" t="s">
        <v>90</v>
      </c>
      <c r="M12" s="11" t="n">
        <v>8838.94</v>
      </c>
      <c r="N12" s="11" t="n">
        <v>8000</v>
      </c>
      <c r="O12" s="7" t="s">
        <v>67</v>
      </c>
      <c r="P12" s="9" t="s">
        <v>68</v>
      </c>
      <c r="Q12" s="10" t="n">
        <v>43023</v>
      </c>
      <c r="R12" s="7" t="s">
        <v>69</v>
      </c>
      <c r="S12" s="6" t="n">
        <v>2017</v>
      </c>
      <c r="T12" s="10" t="n">
        <v>43023</v>
      </c>
      <c r="U12" s="7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hyperlinks>
    <hyperlink ref="I8" r:id="rId1" display="https://drive.google.com/open?id=1BspUfynhKd7EDyBMfuAPPK-ExDtyECjK"/>
    <hyperlink ref="P8" r:id="rId2" display="https://drive.google.com/open?id=1AKzbPAvKkbIZzDy9Z9jOyAa53TDGNaZy"/>
    <hyperlink ref="I9" r:id="rId3" display="https://drive.google.com/open?id=1vTw8-27mRcJLNbFt0xJ8cY7IF8f8eySr"/>
    <hyperlink ref="P9" r:id="rId4" display="https://drive.google.com/open?id=1AKzbPAvKkbIZzDy9Z9jOyAa53TDGNaZy"/>
    <hyperlink ref="I10" r:id="rId5" display="https://drive.google.com/open?id=19KUtKPLC0l_YAiERpiM7yE-UXfe3vMml"/>
    <hyperlink ref="P10" r:id="rId6" display="https://drive.google.com/open?id=1AKzbPAvKkbIZzDy9Z9jOyAa53TDGNaZy"/>
    <hyperlink ref="I11" r:id="rId7" display="https://drive.google.com/open?id=1weg8bYHBok3llleVz-u5jLjSDHgqn0vG"/>
    <hyperlink ref="P11" r:id="rId8" display="https://drive.google.com/open?id=1AKzbPAvKkbIZzDy9Z9jOyAa53TDGNaZy"/>
    <hyperlink ref="I12" r:id="rId9" display="https://drive.google.com/open?id=15AYomq2hpW7MG3IIn2dQuJnOnlQR_d2i"/>
    <hyperlink ref="P12" r:id="rId10" display="https://drive.google.com/open?id=1AKzbPAvKkbIZzDy9Z9jOyAa53TDGNaZ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7-18T15:26:34Z</dcterms:modified>
  <cp:revision>0</cp:revision>
  <dc:subject/>
  <dc:title/>
</cp:coreProperties>
</file>